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 Komb baser" sheetId="1" state="visible" r:id="rId2"/>
    <sheet name="3 B Totallönebas" sheetId="2" state="visible" r:id="rId3"/>
    <sheet name="3 C Basby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Bilaga 3 A </t>
  </si>
  <si>
    <t xml:space="preserve">Fördelning med kombination av fasta belopp och pålägg</t>
  </si>
  <si>
    <r>
      <rPr>
        <sz val="10"/>
        <rFont val="Arial"/>
        <family val="0"/>
      </rPr>
      <t xml:space="preserve">Ett </t>
    </r>
    <r>
      <rPr>
        <i val="true"/>
        <sz val="10"/>
        <rFont val="Arial"/>
        <family val="2"/>
      </rPr>
      <t xml:space="preserve">förenklat </t>
    </r>
    <r>
      <rPr>
        <sz val="10"/>
        <rFont val="Arial"/>
        <family val="0"/>
      </rPr>
      <t xml:space="preserve">exempel som visar fördelning av högskolegemensamma kostnader med en kombination</t>
    </r>
  </si>
  <si>
    <t xml:space="preserve">av pålägg och fasta belopp och med direkta löner som fördelningsbas på kostnadsbärarna vid en</t>
  </si>
  <si>
    <t xml:space="preserve">högskola med två fördelningsnivåer. Exemplet bortser från uppdelning på utbildning-forskning.</t>
  </si>
  <si>
    <t xml:space="preserve">Steg 1</t>
  </si>
  <si>
    <t xml:space="preserve">Central nivå</t>
  </si>
  <si>
    <t xml:space="preserve">Fördelning/beräkning</t>
  </si>
  <si>
    <t xml:space="preserve">Högskolegem</t>
  </si>
  <si>
    <t xml:space="preserve">Direkta löner, som är totalt</t>
  </si>
  <si>
    <t xml:space="preserve">är här fördelningsbas</t>
  </si>
  <si>
    <t xml:space="preserve">Pålägget blir</t>
  </si>
  <si>
    <t xml:space="preserve"> = 400 / 2.000</t>
  </si>
  <si>
    <t xml:space="preserve">Antal anställda, som är totalt</t>
  </si>
  <si>
    <t xml:space="preserve">Kostn per anställd blir</t>
  </si>
  <si>
    <t xml:space="preserve"> = 100 / 5.000</t>
  </si>
  <si>
    <t xml:space="preserve">Steg 2</t>
  </si>
  <si>
    <t xml:space="preserve">En institution</t>
  </si>
  <si>
    <t xml:space="preserve">Direkta löner</t>
  </si>
  <si>
    <t xml:space="preserve">Antal anställda vid inst</t>
  </si>
  <si>
    <t xml:space="preserve">Direkta drift, lokaler</t>
  </si>
  <si>
    <t xml:space="preserve">Indirekta instgem löner</t>
  </si>
  <si>
    <t xml:space="preserve">Indirekta instgem drift, lokaler</t>
  </si>
  <si>
    <t xml:space="preserve">Indirekta högskolegem</t>
  </si>
  <si>
    <t xml:space="preserve"> = 20% * 200</t>
  </si>
  <si>
    <t xml:space="preserve"> = 0,02 * 500</t>
  </si>
  <si>
    <t xml:space="preserve">Steg 3</t>
  </si>
  <si>
    <t xml:space="preserve">Påläggsberäkning på direkta löner</t>
  </si>
  <si>
    <t xml:space="preserve"> </t>
  </si>
  <si>
    <t xml:space="preserve"> = 10 / 200</t>
  </si>
  <si>
    <r>
      <rPr>
        <u val="single"/>
        <sz val="10"/>
        <rFont val="Arial"/>
        <family val="2"/>
      </rPr>
      <t xml:space="preserve">Omräkning</t>
    </r>
    <r>
      <rPr>
        <sz val="10"/>
        <rFont val="Arial"/>
        <family val="2"/>
      </rPr>
      <t xml:space="preserve"> av det fasta beloppet</t>
    </r>
  </si>
  <si>
    <t xml:space="preserve">till ett "delpålägg" på direkta löner</t>
  </si>
  <si>
    <t xml:space="preserve">Institutionsgem </t>
  </si>
  <si>
    <t xml:space="preserve"> = (30+20) / 200</t>
  </si>
  <si>
    <t xml:space="preserve">Steg 4</t>
  </si>
  <si>
    <t xml:space="preserve">Påläggsanvändning på en kostnadsbärare</t>
  </si>
  <si>
    <t xml:space="preserve"> = 25% * 10</t>
  </si>
  <si>
    <t xml:space="preserve">Indirekta institutionsgem</t>
  </si>
  <si>
    <t xml:space="preserve">Med siffrorna i detta exempel framgår bl a  </t>
  </si>
  <si>
    <t xml:space="preserve"> - att när en övre nivå fördelar pålägg direkt på kostnadsbärarna, måste fördelningen från de undre</t>
  </si>
  <si>
    <t xml:space="preserve">   nivåerna göras med samma fördelningsbas.</t>
  </si>
  <si>
    <t xml:space="preserve"> - att det fasta beloppet bör räknas om till ett "delpålägg" för</t>
  </si>
  <si>
    <t xml:space="preserve">   högskolegemensamma kostnader på direkta löner</t>
  </si>
  <si>
    <t xml:space="preserve">Bilaga 3 B </t>
  </si>
  <si>
    <t xml:space="preserve">Fördelning med pålägg på totallönebas</t>
  </si>
  <si>
    <r>
      <rPr>
        <sz val="10"/>
        <rFont val="Arial"/>
        <family val="0"/>
      </rPr>
      <t xml:space="preserve">Ett </t>
    </r>
    <r>
      <rPr>
        <i val="true"/>
        <sz val="10"/>
        <rFont val="Arial"/>
        <family val="2"/>
      </rPr>
      <t xml:space="preserve">förenklat</t>
    </r>
    <r>
      <rPr>
        <sz val="10"/>
        <rFont val="Arial"/>
        <family val="0"/>
      </rPr>
      <t xml:space="preserve"> exempel som visar fördelning av högskolegemensamma kostnader med pålägg på</t>
    </r>
  </si>
  <si>
    <t xml:space="preserve">totala löner (modifierad lönebas) men med direkta löner som fördelningsbas på kostnadsbärarna vid </t>
  </si>
  <si>
    <t xml:space="preserve">en högskola med två fördelningsnivåer. Exemplet bortser från uppdelning på utbildning-forskning.</t>
  </si>
  <si>
    <t xml:space="preserve">Totala löner</t>
  </si>
  <si>
    <t xml:space="preserve"> = 500 / 2.500</t>
  </si>
  <si>
    <t xml:space="preserve"> = 20% * 30</t>
  </si>
  <si>
    <t xml:space="preserve"> = 6 / 200</t>
  </si>
  <si>
    <r>
      <rPr>
        <u val="single"/>
        <sz val="10"/>
        <rFont val="Arial"/>
        <family val="2"/>
      </rPr>
      <t xml:space="preserve">Omräkning</t>
    </r>
    <r>
      <rPr>
        <sz val="10"/>
        <rFont val="Arial"/>
        <family val="2"/>
      </rPr>
      <t xml:space="preserve"> av pålägget på indirekta löner</t>
    </r>
  </si>
  <si>
    <t xml:space="preserve"> = 23% * 10</t>
  </si>
  <si>
    <t xml:space="preserve">   nivåerna göras med samma fördelningsbas</t>
  </si>
  <si>
    <t xml:space="preserve"> - att den kostnad, som påförs indirekta löner, bör räknas om till ett "delpålägg" för</t>
  </si>
  <si>
    <t xml:space="preserve">Bilaga 3 C </t>
  </si>
  <si>
    <t xml:space="preserve">Fördelning med fasta belopp med olika baser och byten av baser</t>
  </si>
  <si>
    <r>
      <rPr>
        <sz val="10"/>
        <rFont val="Arial"/>
        <family val="2"/>
      </rPr>
      <t xml:space="preserve">Ett </t>
    </r>
    <r>
      <rPr>
        <i val="true"/>
        <sz val="10"/>
        <rFont val="Arial"/>
        <family val="2"/>
      </rPr>
      <t xml:space="preserve">förenklat</t>
    </r>
    <r>
      <rPr>
        <sz val="10"/>
        <rFont val="Arial"/>
        <family val="2"/>
      </rPr>
      <t xml:space="preserve"> exempel som visar fördelning av gemensamma kostnader med fasta belopp vid olika baser och byten av baser vid en högskola</t>
    </r>
  </si>
  <si>
    <t xml:space="preserve">med tre fördelningsnivåer. Exemplet bortser från uppdelning på utbildning-forskning.</t>
  </si>
  <si>
    <t xml:space="preserve">(Med avrundade procentsatser i utskriften, men med eventuella decimaler i excel-beräkningarna.)</t>
  </si>
  <si>
    <t xml:space="preserve">Ex 1</t>
  </si>
  <si>
    <t xml:space="preserve">Ex 2</t>
  </si>
  <si>
    <t xml:space="preserve">Ex 3</t>
  </si>
  <si>
    <t xml:space="preserve">Ex 4</t>
  </si>
  <si>
    <t xml:space="preserve">Nivå</t>
  </si>
  <si>
    <t xml:space="preserve">Budget</t>
  </si>
  <si>
    <t xml:space="preserve">Fördelningsbaser</t>
  </si>
  <si>
    <t xml:space="preserve">Samma bas på</t>
  </si>
  <si>
    <t xml:space="preserve">Fak byter bas</t>
  </si>
  <si>
    <t xml:space="preserve">Inst byter bas</t>
  </si>
  <si>
    <t xml:space="preserve">gem kostn</t>
  </si>
  <si>
    <t xml:space="preserve">Dir lön</t>
  </si>
  <si>
    <t xml:space="preserve">Dir lön/drift</t>
  </si>
  <si>
    <t xml:space="preserve">alla nivåer</t>
  </si>
  <si>
    <t xml:space="preserve">Lön</t>
  </si>
  <si>
    <t xml:space="preserve">Lön-drift</t>
  </si>
  <si>
    <t xml:space="preserve">Centr</t>
  </si>
  <si>
    <t xml:space="preserve">Alla fak</t>
  </si>
  <si>
    <t xml:space="preserve">F-fak</t>
  </si>
  <si>
    <t xml:space="preserve">härav</t>
  </si>
  <si>
    <t xml:space="preserve">Centr har lön-drift</t>
  </si>
  <si>
    <t xml:space="preserve">Centr har lön</t>
  </si>
  <si>
    <t xml:space="preserve">andel</t>
  </si>
  <si>
    <t xml:space="preserve">Fak byter till lön</t>
  </si>
  <si>
    <t xml:space="preserve">Fak har lön-drift</t>
  </si>
  <si>
    <t xml:space="preserve">Fak har lön</t>
  </si>
  <si>
    <t xml:space="preserve">Inst har lön</t>
  </si>
  <si>
    <t xml:space="preserve">Inst byter till lön</t>
  </si>
  <si>
    <t xml:space="preserve">Inst byter till lön-drift</t>
  </si>
  <si>
    <t xml:space="preserve">Alla inst</t>
  </si>
  <si>
    <t xml:space="preserve">IF-inst</t>
  </si>
  <si>
    <t xml:space="preserve">Indirekta kostnader</t>
  </si>
  <si>
    <t xml:space="preserve">I   n   d   i   r   e   k   t   a      k   o   s   t   n   a   d   e   r</t>
  </si>
  <si>
    <t xml:space="preserve">Påläggsberäkning</t>
  </si>
  <si>
    <t xml:space="preserve">Fak F</t>
  </si>
  <si>
    <t xml:space="preserve">Inst If</t>
  </si>
  <si>
    <t xml:space="preserve">Från föregående sida</t>
  </si>
  <si>
    <t xml:space="preserve">Steg 5</t>
  </si>
  <si>
    <t xml:space="preserve">Påläggsanvändning</t>
  </si>
  <si>
    <t xml:space="preserve">En kostnadsbärare med stor andel löner</t>
  </si>
  <si>
    <t xml:space="preserve">Dir drift</t>
  </si>
  <si>
    <t xml:space="preserve">Ind centr</t>
  </si>
  <si>
    <t xml:space="preserve">Ind fak</t>
  </si>
  <si>
    <t xml:space="preserve">Ind inst</t>
  </si>
  <si>
    <t xml:space="preserve">En kostnadsbärare med stor andel drift</t>
  </si>
  <si>
    <t xml:space="preserve"> - att det procentuella pålägget för institutionerna ändras, om en fördelningsnivå byter bas</t>
  </si>
  <si>
    <t xml:space="preserve"> - att kostnadsbärare med stor andel löner påförs ett större pålägg med lönebas än med löne-driftsbas (och omvänt vid stor andel drif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05120</xdr:rowOff>
    </xdr:from>
    <xdr:to>
      <xdr:col>6</xdr:col>
      <xdr:colOff>30600</xdr:colOff>
      <xdr:row>13</xdr:row>
      <xdr:rowOff>56880</xdr:rowOff>
    </xdr:to>
    <xdr:sp>
      <xdr:nvSpPr>
        <xdr:cNvPr id="0" name="Line 1"/>
        <xdr:cNvSpPr/>
      </xdr:nvSpPr>
      <xdr:spPr>
        <a:xfrm>
          <a:off x="1931760" y="1962360"/>
          <a:ext cx="19623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</xdr:row>
      <xdr:rowOff>0</xdr:rowOff>
    </xdr:from>
    <xdr:to>
      <xdr:col>5</xdr:col>
      <xdr:colOff>523800</xdr:colOff>
      <xdr:row>24</xdr:row>
      <xdr:rowOff>95400</xdr:rowOff>
    </xdr:to>
    <xdr:sp>
      <xdr:nvSpPr>
        <xdr:cNvPr id="1" name="Line 2"/>
        <xdr:cNvSpPr/>
      </xdr:nvSpPr>
      <xdr:spPr>
        <a:xfrm>
          <a:off x="1962000" y="2990880"/>
          <a:ext cx="178128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3</xdr:row>
      <xdr:rowOff>152280</xdr:rowOff>
    </xdr:from>
    <xdr:to>
      <xdr:col>5</xdr:col>
      <xdr:colOff>594360</xdr:colOff>
      <xdr:row>23</xdr:row>
      <xdr:rowOff>75960</xdr:rowOff>
    </xdr:to>
    <xdr:sp>
      <xdr:nvSpPr>
        <xdr:cNvPr id="2" name="Line 3"/>
        <xdr:cNvSpPr/>
      </xdr:nvSpPr>
      <xdr:spPr>
        <a:xfrm flipH="1">
          <a:off x="3692160" y="2333520"/>
          <a:ext cx="121680" cy="154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2</xdr:row>
      <xdr:rowOff>105120</xdr:rowOff>
    </xdr:from>
    <xdr:to>
      <xdr:col>5</xdr:col>
      <xdr:colOff>584280</xdr:colOff>
      <xdr:row>25</xdr:row>
      <xdr:rowOff>95760</xdr:rowOff>
    </xdr:to>
    <xdr:sp>
      <xdr:nvSpPr>
        <xdr:cNvPr id="3" name="Line 4"/>
        <xdr:cNvSpPr/>
      </xdr:nvSpPr>
      <xdr:spPr>
        <a:xfrm>
          <a:off x="1981800" y="3743640"/>
          <a:ext cx="18219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C1" s="1" t="s">
        <v>1</v>
      </c>
    </row>
    <row r="2" s="2" customFormat="true" ht="15" hidden="false" customHeight="false" outlineLevel="0" collapsed="false"/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10" customFormat="false" ht="12.75" hidden="false" customHeight="false" outlineLevel="0" collapsed="false">
      <c r="A10" s="3" t="s">
        <v>5</v>
      </c>
      <c r="B10" s="4" t="s">
        <v>6</v>
      </c>
      <c r="C10" s="5"/>
      <c r="D10" s="5"/>
      <c r="E10" s="6"/>
      <c r="F10" s="5" t="s">
        <v>7</v>
      </c>
      <c r="G10" s="5"/>
      <c r="H10" s="5"/>
      <c r="I10" s="5"/>
    </row>
    <row r="11" customFormat="false" ht="12.75" hidden="false" customHeight="false" outlineLevel="0" collapsed="false">
      <c r="A11" s="6"/>
      <c r="B11" s="7" t="s">
        <v>8</v>
      </c>
      <c r="C11" s="7"/>
      <c r="D11" s="0" t="n">
        <v>400</v>
      </c>
      <c r="F11" s="0" t="s">
        <v>9</v>
      </c>
      <c r="I11" s="8" t="n">
        <v>2000</v>
      </c>
    </row>
    <row r="12" customFormat="false" ht="12.75" hidden="false" customHeight="false" outlineLevel="0" collapsed="false">
      <c r="A12" s="6"/>
      <c r="B12" s="7"/>
      <c r="C12" s="7"/>
      <c r="F12" s="0" t="s">
        <v>10</v>
      </c>
    </row>
    <row r="13" customFormat="false" ht="12.75" hidden="false" customHeight="false" outlineLevel="0" collapsed="false">
      <c r="A13" s="6"/>
      <c r="B13" s="7"/>
      <c r="C13" s="7"/>
      <c r="F13" s="0" t="s">
        <v>11</v>
      </c>
      <c r="H13" s="9" t="n">
        <f aca="false">D11/I11</f>
        <v>0.2</v>
      </c>
      <c r="I13" s="0" t="s">
        <v>12</v>
      </c>
    </row>
    <row r="14" customFormat="false" ht="12.75" hidden="false" customHeight="false" outlineLevel="0" collapsed="false">
      <c r="A14" s="6"/>
      <c r="B14" s="7" t="s">
        <v>8</v>
      </c>
      <c r="C14" s="7"/>
      <c r="D14" s="0" t="n">
        <v>100</v>
      </c>
      <c r="F14" s="0" t="s">
        <v>13</v>
      </c>
      <c r="I14" s="8" t="n">
        <v>5000</v>
      </c>
    </row>
    <row r="15" customFormat="false" ht="12.75" hidden="false" customHeight="false" outlineLevel="0" collapsed="false">
      <c r="A15" s="6"/>
      <c r="B15" s="7"/>
      <c r="C15" s="7"/>
      <c r="E15" s="6"/>
      <c r="F15" s="0" t="s">
        <v>10</v>
      </c>
    </row>
    <row r="16" customFormat="false" ht="12.75" hidden="false" customHeight="false" outlineLevel="0" collapsed="false">
      <c r="A16" s="6"/>
      <c r="D16" s="5"/>
      <c r="F16" s="0" t="s">
        <v>14</v>
      </c>
      <c r="H16" s="0" t="n">
        <f aca="false">D14/I14</f>
        <v>0.02</v>
      </c>
      <c r="I16" s="0" t="s">
        <v>15</v>
      </c>
    </row>
    <row r="17" customFormat="false" ht="12.75" hidden="false" customHeight="false" outlineLevel="0" collapsed="false">
      <c r="A17" s="6"/>
      <c r="D17" s="0" t="n">
        <f aca="false">SUM(D11:D16)</f>
        <v>500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3" t="s">
        <v>16</v>
      </c>
      <c r="B19" s="10" t="s">
        <v>17</v>
      </c>
      <c r="C19" s="5"/>
      <c r="D19" s="5"/>
      <c r="E19" s="6"/>
    </row>
    <row r="20" customFormat="false" ht="12.75" hidden="false" customHeight="false" outlineLevel="0" collapsed="false">
      <c r="A20" s="6"/>
      <c r="B20" s="0" t="s">
        <v>18</v>
      </c>
      <c r="D20" s="0" t="n">
        <v>200</v>
      </c>
      <c r="F20" s="0" t="s">
        <v>19</v>
      </c>
      <c r="H20" s="0" t="n">
        <v>500</v>
      </c>
    </row>
    <row r="21" customFormat="false" ht="12.75" hidden="false" customHeight="false" outlineLevel="0" collapsed="false">
      <c r="A21" s="6"/>
      <c r="B21" s="0" t="s">
        <v>20</v>
      </c>
      <c r="D21" s="0" t="n">
        <v>100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0" t="s">
        <v>21</v>
      </c>
      <c r="D23" s="0" t="n">
        <v>30</v>
      </c>
    </row>
    <row r="24" customFormat="false" ht="12.75" hidden="false" customHeight="false" outlineLevel="0" collapsed="false">
      <c r="A24" s="6"/>
      <c r="B24" s="0" t="s">
        <v>22</v>
      </c>
      <c r="D24" s="0" t="n">
        <v>20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  <c r="B26" s="0" t="s">
        <v>23</v>
      </c>
      <c r="D26" s="0" t="n">
        <f aca="false">H13*D20</f>
        <v>40</v>
      </c>
      <c r="F26" s="0" t="s">
        <v>24</v>
      </c>
    </row>
    <row r="27" customFormat="false" ht="12.75" hidden="false" customHeight="false" outlineLevel="0" collapsed="false">
      <c r="A27" s="6"/>
      <c r="B27" s="0" t="s">
        <v>23</v>
      </c>
      <c r="D27" s="5" t="n">
        <f aca="false">H16*H20</f>
        <v>10</v>
      </c>
      <c r="E27" s="6"/>
      <c r="F27" s="0" t="s">
        <v>25</v>
      </c>
    </row>
    <row r="28" customFormat="false" ht="12.75" hidden="false" customHeight="false" outlineLevel="0" collapsed="false">
      <c r="A28" s="6"/>
      <c r="D28" s="0" t="n">
        <f aca="false">SUM(D20:D27)</f>
        <v>400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3" t="s">
        <v>26</v>
      </c>
      <c r="B31" s="10" t="s">
        <v>27</v>
      </c>
      <c r="C31" s="5"/>
      <c r="D31" s="5"/>
      <c r="E31" s="6"/>
    </row>
    <row r="32" customFormat="false" ht="12.75" hidden="false" customHeight="false" outlineLevel="0" collapsed="false">
      <c r="A32" s="6"/>
      <c r="B32" s="11" t="s">
        <v>8</v>
      </c>
      <c r="C32" s="9" t="n">
        <f aca="false">H13</f>
        <v>0.2</v>
      </c>
      <c r="F32" s="0" t="s">
        <v>28</v>
      </c>
    </row>
    <row r="33" customFormat="false" ht="12.75" hidden="false" customHeight="false" outlineLevel="0" collapsed="false">
      <c r="A33" s="6"/>
      <c r="B33" s="11" t="s">
        <v>8</v>
      </c>
      <c r="C33" s="12" t="n">
        <f aca="false">D27/D20</f>
        <v>0.05</v>
      </c>
      <c r="E33" s="9"/>
      <c r="F33" s="0" t="s">
        <v>29</v>
      </c>
      <c r="G33" s="13" t="s">
        <v>30</v>
      </c>
    </row>
    <row r="34" customFormat="false" ht="12.75" hidden="false" customHeight="false" outlineLevel="0" collapsed="false">
      <c r="A34" s="6"/>
      <c r="D34" s="9" t="n">
        <f aca="false">SUM(C32:C33)</f>
        <v>0.25</v>
      </c>
      <c r="E34" s="9"/>
      <c r="G34" s="0" t="s">
        <v>31</v>
      </c>
    </row>
    <row r="35" customFormat="false" ht="12.75" hidden="false" customHeight="false" outlineLevel="0" collapsed="false">
      <c r="A35" s="6"/>
      <c r="B35" s="0" t="s">
        <v>32</v>
      </c>
      <c r="D35" s="12" t="n">
        <f aca="false">(D23+D24)/D20</f>
        <v>0.25</v>
      </c>
      <c r="E35" s="14"/>
      <c r="F35" s="0" t="s">
        <v>33</v>
      </c>
    </row>
    <row r="36" customFormat="false" ht="12.75" hidden="false" customHeight="false" outlineLevel="0" collapsed="false">
      <c r="A36" s="6"/>
      <c r="D36" s="9" t="n">
        <f aca="false">SUM(D34:D35)</f>
        <v>0.5</v>
      </c>
      <c r="E36" s="9"/>
    </row>
    <row r="37" customFormat="false" ht="12.75" hidden="false" customHeight="false" outlineLevel="0" collapsed="false">
      <c r="A37" s="6"/>
      <c r="D37" s="9"/>
      <c r="E37" s="9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3" t="s">
        <v>34</v>
      </c>
      <c r="B39" s="10" t="s">
        <v>35</v>
      </c>
      <c r="C39" s="5"/>
      <c r="D39" s="15"/>
      <c r="E39" s="11"/>
    </row>
    <row r="40" customFormat="false" ht="12.75" hidden="false" customHeight="false" outlineLevel="0" collapsed="false">
      <c r="A40" s="6"/>
      <c r="B40" s="0" t="s">
        <v>18</v>
      </c>
      <c r="D40" s="0" t="n">
        <v>10</v>
      </c>
    </row>
    <row r="41" customFormat="false" ht="12.75" hidden="false" customHeight="false" outlineLevel="0" collapsed="false">
      <c r="A41" s="6"/>
      <c r="B41" s="0" t="s">
        <v>20</v>
      </c>
      <c r="D41" s="0" t="n">
        <v>10</v>
      </c>
    </row>
    <row r="42" customFormat="false" ht="12.75" hidden="false" customHeight="false" outlineLevel="0" collapsed="false">
      <c r="A42" s="6"/>
      <c r="B42" s="0" t="s">
        <v>23</v>
      </c>
      <c r="D42" s="0" t="n">
        <f aca="false">D34*D40</f>
        <v>2.5</v>
      </c>
      <c r="F42" s="0" t="s">
        <v>36</v>
      </c>
    </row>
    <row r="43" customFormat="false" ht="12.75" hidden="false" customHeight="false" outlineLevel="0" collapsed="false">
      <c r="A43" s="6"/>
      <c r="B43" s="0" t="s">
        <v>37</v>
      </c>
      <c r="D43" s="5" t="n">
        <f aca="false">D35*D40</f>
        <v>2.5</v>
      </c>
      <c r="E43" s="6"/>
      <c r="F43" s="0" t="s">
        <v>36</v>
      </c>
    </row>
    <row r="44" customFormat="false" ht="12.75" hidden="false" customHeight="false" outlineLevel="0" collapsed="false">
      <c r="D44" s="0" t="n">
        <f aca="false">SUM(D40:D43)</f>
        <v>25</v>
      </c>
    </row>
    <row r="47" customFormat="false" ht="12.75" hidden="false" customHeight="false" outlineLevel="0" collapsed="false">
      <c r="A47" s="16" t="s">
        <v>38</v>
      </c>
    </row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43</v>
      </c>
      <c r="D1" s="1" t="s">
        <v>44</v>
      </c>
    </row>
    <row r="2" s="2" customFormat="true" ht="15" hidden="false" customHeight="false" outlineLevel="0" collapsed="false"/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10" customFormat="false" ht="12.75" hidden="false" customHeight="false" outlineLevel="0" collapsed="false">
      <c r="A10" s="3" t="s">
        <v>5</v>
      </c>
      <c r="B10" s="4" t="s">
        <v>6</v>
      </c>
      <c r="C10" s="5"/>
      <c r="D10" s="5"/>
      <c r="E10" s="6"/>
      <c r="F10" s="5" t="s">
        <v>7</v>
      </c>
      <c r="G10" s="5"/>
      <c r="H10" s="5"/>
      <c r="I10" s="6"/>
    </row>
    <row r="11" customFormat="false" ht="12.75" hidden="false" customHeight="false" outlineLevel="0" collapsed="false">
      <c r="A11" s="6"/>
      <c r="B11" s="0" t="s">
        <v>8</v>
      </c>
      <c r="D11" s="0" t="n">
        <v>500</v>
      </c>
      <c r="F11" s="0" t="s">
        <v>48</v>
      </c>
      <c r="H11" s="8" t="n">
        <v>2500</v>
      </c>
    </row>
    <row r="12" customFormat="false" ht="12.75" hidden="false" customHeight="false" outlineLevel="0" collapsed="false">
      <c r="A12" s="6"/>
      <c r="F12" s="0" t="s">
        <v>11</v>
      </c>
      <c r="H12" s="9" t="n">
        <f aca="false">D11/H11</f>
        <v>0.2</v>
      </c>
      <c r="I12" s="0" t="s">
        <v>49</v>
      </c>
    </row>
    <row r="13" customFormat="false" ht="12.75" hidden="false" customHeight="false" outlineLevel="0" collapsed="false">
      <c r="A13" s="6"/>
      <c r="G13" s="9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3" t="s">
        <v>16</v>
      </c>
      <c r="B15" s="10" t="s">
        <v>17</v>
      </c>
      <c r="C15" s="5"/>
      <c r="D15" s="5"/>
      <c r="E15" s="6"/>
    </row>
    <row r="16" customFormat="false" ht="12.75" hidden="false" customHeight="false" outlineLevel="0" collapsed="false">
      <c r="A16" s="6"/>
      <c r="B16" s="0" t="s">
        <v>18</v>
      </c>
      <c r="D16" s="0" t="n">
        <v>200</v>
      </c>
    </row>
    <row r="17" customFormat="false" ht="12.75" hidden="false" customHeight="false" outlineLevel="0" collapsed="false">
      <c r="A17" s="6"/>
      <c r="B17" s="0" t="s">
        <v>20</v>
      </c>
      <c r="D17" s="0" t="n">
        <v>100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  <c r="B19" s="0" t="s">
        <v>21</v>
      </c>
      <c r="D19" s="0" t="n">
        <v>30</v>
      </c>
    </row>
    <row r="20" customFormat="false" ht="12.75" hidden="false" customHeight="false" outlineLevel="0" collapsed="false">
      <c r="A20" s="6"/>
      <c r="B20" s="0" t="s">
        <v>22</v>
      </c>
      <c r="D20" s="0" t="n">
        <v>20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  <c r="B22" s="0" t="s">
        <v>23</v>
      </c>
      <c r="D22" s="0" t="n">
        <f aca="false">H12*D16</f>
        <v>40</v>
      </c>
      <c r="F22" s="0" t="s">
        <v>24</v>
      </c>
    </row>
    <row r="23" customFormat="false" ht="12.75" hidden="false" customHeight="false" outlineLevel="0" collapsed="false">
      <c r="A23" s="6"/>
      <c r="B23" s="0" t="s">
        <v>23</v>
      </c>
      <c r="D23" s="5" t="n">
        <f aca="false">H12*D19</f>
        <v>6</v>
      </c>
      <c r="E23" s="6"/>
      <c r="F23" s="0" t="s">
        <v>50</v>
      </c>
    </row>
    <row r="24" customFormat="false" ht="12.75" hidden="false" customHeight="false" outlineLevel="0" collapsed="false">
      <c r="A24" s="6"/>
      <c r="D24" s="0" t="n">
        <f aca="false">SUM(D16:D23)</f>
        <v>396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3" t="s">
        <v>26</v>
      </c>
      <c r="B27" s="10" t="s">
        <v>27</v>
      </c>
      <c r="C27" s="5"/>
      <c r="D27" s="5"/>
      <c r="E27" s="6"/>
    </row>
    <row r="28" customFormat="false" ht="12.75" hidden="false" customHeight="false" outlineLevel="0" collapsed="false">
      <c r="A28" s="6"/>
      <c r="B28" s="11" t="s">
        <v>8</v>
      </c>
      <c r="C28" s="9" t="n">
        <f aca="false">H12</f>
        <v>0.2</v>
      </c>
      <c r="F28" s="0" t="s">
        <v>28</v>
      </c>
    </row>
    <row r="29" customFormat="false" ht="12.75" hidden="false" customHeight="false" outlineLevel="0" collapsed="false">
      <c r="A29" s="6"/>
      <c r="B29" s="11" t="s">
        <v>8</v>
      </c>
      <c r="C29" s="12" t="n">
        <f aca="false">D23/D16</f>
        <v>0.03</v>
      </c>
      <c r="E29" s="9"/>
      <c r="F29" s="0" t="s">
        <v>51</v>
      </c>
      <c r="G29" s="13" t="s">
        <v>52</v>
      </c>
    </row>
    <row r="30" customFormat="false" ht="12.75" hidden="false" customHeight="false" outlineLevel="0" collapsed="false">
      <c r="A30" s="6"/>
      <c r="D30" s="9" t="n">
        <f aca="false">SUM(C28:C29)</f>
        <v>0.23</v>
      </c>
      <c r="E30" s="9"/>
      <c r="G30" s="0" t="s">
        <v>31</v>
      </c>
    </row>
    <row r="31" customFormat="false" ht="12.75" hidden="false" customHeight="false" outlineLevel="0" collapsed="false">
      <c r="A31" s="6"/>
      <c r="B31" s="0" t="s">
        <v>32</v>
      </c>
      <c r="D31" s="12" t="n">
        <f aca="false">(D19+D20)/D16</f>
        <v>0.25</v>
      </c>
      <c r="E31" s="14"/>
      <c r="F31" s="0" t="s">
        <v>33</v>
      </c>
    </row>
    <row r="32" customFormat="false" ht="12.75" hidden="false" customHeight="false" outlineLevel="0" collapsed="false">
      <c r="A32" s="6"/>
      <c r="D32" s="9" t="n">
        <f aca="false">SUM(D30:D31)</f>
        <v>0.48</v>
      </c>
      <c r="E32" s="9"/>
    </row>
    <row r="33" customFormat="false" ht="12.75" hidden="false" customHeight="false" outlineLevel="0" collapsed="false">
      <c r="A33" s="6"/>
      <c r="D33" s="9"/>
      <c r="E33" s="9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3" t="s">
        <v>34</v>
      </c>
      <c r="B35" s="10" t="s">
        <v>35</v>
      </c>
      <c r="C35" s="5"/>
      <c r="D35" s="15"/>
      <c r="E35" s="11"/>
    </row>
    <row r="36" customFormat="false" ht="12.75" hidden="false" customHeight="false" outlineLevel="0" collapsed="false">
      <c r="A36" s="6"/>
      <c r="B36" s="0" t="s">
        <v>18</v>
      </c>
      <c r="D36" s="0" t="n">
        <v>10</v>
      </c>
    </row>
    <row r="37" customFormat="false" ht="12.75" hidden="false" customHeight="false" outlineLevel="0" collapsed="false">
      <c r="A37" s="6"/>
      <c r="B37" s="0" t="s">
        <v>20</v>
      </c>
      <c r="D37" s="0" t="n">
        <v>10</v>
      </c>
    </row>
    <row r="38" customFormat="false" ht="12.75" hidden="false" customHeight="false" outlineLevel="0" collapsed="false">
      <c r="A38" s="6"/>
      <c r="B38" s="0" t="s">
        <v>23</v>
      </c>
      <c r="D38" s="0" t="n">
        <f aca="false">D30*D36</f>
        <v>2.3</v>
      </c>
      <c r="F38" s="0" t="s">
        <v>53</v>
      </c>
    </row>
    <row r="39" customFormat="false" ht="12.75" hidden="false" customHeight="false" outlineLevel="0" collapsed="false">
      <c r="A39" s="6"/>
      <c r="B39" s="0" t="s">
        <v>37</v>
      </c>
      <c r="D39" s="5" t="n">
        <f aca="false">D31*D36</f>
        <v>2.5</v>
      </c>
      <c r="E39" s="6"/>
      <c r="F39" s="0" t="s">
        <v>36</v>
      </c>
    </row>
    <row r="40" customFormat="false" ht="12.75" hidden="false" customHeight="false" outlineLevel="0" collapsed="false">
      <c r="D40" s="0" t="n">
        <f aca="false">SUM(D36:D39)</f>
        <v>24.8</v>
      </c>
    </row>
    <row r="44" customFormat="false" ht="12.75" hidden="false" customHeight="false" outlineLevel="0" collapsed="false">
      <c r="A44" s="16" t="s">
        <v>38</v>
      </c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A46" s="0" t="s">
        <v>54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" width="9.14"/>
    <col collapsed="false" customWidth="false" hidden="false" outlineLevel="0" max="8" min="2" style="18" width="9.14"/>
    <col collapsed="false" customWidth="true" hidden="false" outlineLevel="0" max="9" min="9" style="18" width="3.85"/>
    <col collapsed="false" customWidth="false" hidden="false" outlineLevel="0" max="257" min="10" style="18" width="9.14"/>
  </cols>
  <sheetData>
    <row r="1" s="16" customFormat="true" ht="15.75" hidden="false" customHeight="false" outlineLevel="0" collapsed="false">
      <c r="A1" s="1" t="s">
        <v>56</v>
      </c>
      <c r="B1" s="18"/>
      <c r="C1" s="1" t="s">
        <v>57</v>
      </c>
      <c r="J1" s="19"/>
    </row>
    <row r="2" s="20" customFormat="true" ht="15.75" hidden="false" customHeight="false" outlineLevel="0" collapsed="false">
      <c r="A2" s="1"/>
      <c r="J2" s="21"/>
    </row>
    <row r="3" s="22" customFormat="true" ht="12.75" hidden="false" customHeight="false" outlineLevel="0" collapsed="false">
      <c r="A3" s="16" t="s">
        <v>58</v>
      </c>
      <c r="J3" s="23"/>
    </row>
    <row r="4" s="22" customFormat="true" ht="12.75" hidden="false" customHeight="false" outlineLevel="0" collapsed="false">
      <c r="A4" s="16" t="s">
        <v>59</v>
      </c>
      <c r="B4" s="24"/>
    </row>
    <row r="5" s="22" customFormat="true" ht="12.75" hidden="false" customHeight="false" outlineLevel="0" collapsed="false">
      <c r="A5" s="16" t="s">
        <v>60</v>
      </c>
      <c r="B5" s="24"/>
    </row>
    <row r="6" s="22" customFormat="true" ht="12.75" hidden="false" customHeight="false" outlineLevel="0" collapsed="false">
      <c r="A6" s="25"/>
      <c r="B6" s="24"/>
    </row>
    <row r="7" s="22" customFormat="true" ht="12.75" hidden="false" customHeight="false" outlineLevel="0" collapsed="false">
      <c r="A7" s="26"/>
      <c r="B7" s="27"/>
      <c r="C7" s="27"/>
      <c r="D7" s="27"/>
      <c r="E7" s="27"/>
      <c r="F7" s="28"/>
      <c r="G7" s="29" t="s">
        <v>61</v>
      </c>
      <c r="H7" s="29"/>
      <c r="I7" s="27"/>
      <c r="J7" s="30" t="s">
        <v>62</v>
      </c>
      <c r="K7" s="31"/>
      <c r="L7" s="29" t="s">
        <v>63</v>
      </c>
      <c r="M7" s="27"/>
      <c r="N7" s="30" t="s">
        <v>64</v>
      </c>
      <c r="O7" s="32"/>
    </row>
    <row r="8" s="22" customFormat="true" ht="12.75" hidden="false" customHeight="false" outlineLevel="0" collapsed="false">
      <c r="A8" s="33" t="s">
        <v>65</v>
      </c>
      <c r="B8" s="34"/>
      <c r="C8" s="35" t="s">
        <v>66</v>
      </c>
      <c r="D8" s="3" t="s">
        <v>67</v>
      </c>
      <c r="E8" s="34"/>
      <c r="F8" s="36"/>
      <c r="G8" s="35" t="s">
        <v>68</v>
      </c>
      <c r="H8" s="35"/>
      <c r="I8" s="34"/>
      <c r="J8" s="37" t="s">
        <v>69</v>
      </c>
      <c r="K8" s="38"/>
      <c r="L8" s="35" t="s">
        <v>70</v>
      </c>
      <c r="M8" s="34"/>
      <c r="N8" s="37" t="s">
        <v>70</v>
      </c>
      <c r="O8" s="39"/>
    </row>
    <row r="9" s="22" customFormat="true" ht="12.75" hidden="false" customHeight="false" outlineLevel="0" collapsed="false">
      <c r="A9" s="33"/>
      <c r="B9" s="35"/>
      <c r="C9" s="35" t="s">
        <v>71</v>
      </c>
      <c r="D9" s="35" t="s">
        <v>72</v>
      </c>
      <c r="E9" s="35" t="s">
        <v>73</v>
      </c>
      <c r="F9" s="36"/>
      <c r="G9" s="35" t="s">
        <v>74</v>
      </c>
      <c r="H9" s="35"/>
      <c r="I9" s="34"/>
      <c r="J9" s="37"/>
      <c r="K9" s="38"/>
      <c r="L9" s="35"/>
      <c r="M9" s="34"/>
      <c r="N9" s="36"/>
      <c r="O9" s="39"/>
    </row>
    <row r="10" s="22" customFormat="true" ht="12.75" hidden="false" customHeight="false" outlineLevel="0" collapsed="false">
      <c r="A10" s="40"/>
      <c r="B10" s="41"/>
      <c r="C10" s="41"/>
      <c r="D10" s="41"/>
      <c r="E10" s="41"/>
      <c r="F10" s="42"/>
      <c r="G10" s="43" t="s">
        <v>75</v>
      </c>
      <c r="H10" s="43" t="s">
        <v>76</v>
      </c>
      <c r="I10" s="41"/>
      <c r="J10" s="42"/>
      <c r="K10" s="44"/>
      <c r="L10" s="41"/>
      <c r="M10" s="45"/>
      <c r="N10" s="46"/>
      <c r="O10" s="47"/>
    </row>
    <row r="11" s="22" customFormat="true" ht="12.75" hidden="false" customHeight="false" outlineLevel="0" collapsed="false">
      <c r="A11" s="26"/>
      <c r="B11" s="35"/>
      <c r="C11" s="35"/>
      <c r="D11" s="35"/>
      <c r="E11" s="35"/>
      <c r="F11" s="37"/>
      <c r="G11" s="35"/>
      <c r="H11" s="35"/>
      <c r="I11" s="35"/>
      <c r="J11" s="37"/>
      <c r="K11" s="48"/>
      <c r="L11" s="35"/>
      <c r="M11" s="34"/>
      <c r="N11" s="36"/>
      <c r="O11" s="39"/>
    </row>
    <row r="12" s="22" customFormat="true" ht="12.75" hidden="false" customHeight="false" outlineLevel="0" collapsed="false">
      <c r="A12" s="33" t="s">
        <v>5</v>
      </c>
      <c r="B12" s="49" t="s">
        <v>77</v>
      </c>
      <c r="C12" s="50" t="n">
        <v>300</v>
      </c>
      <c r="D12" s="34"/>
      <c r="E12" s="34"/>
      <c r="F12" s="36"/>
      <c r="G12" s="34"/>
      <c r="H12" s="34"/>
      <c r="I12" s="34"/>
      <c r="J12" s="36"/>
      <c r="K12" s="38"/>
      <c r="L12" s="34"/>
      <c r="M12" s="34"/>
      <c r="N12" s="36"/>
      <c r="O12" s="39"/>
    </row>
    <row r="13" s="22" customFormat="true" ht="12.75" hidden="false" customHeight="false" outlineLevel="0" collapsed="false">
      <c r="A13" s="33"/>
      <c r="B13" s="34" t="s">
        <v>78</v>
      </c>
      <c r="C13" s="34"/>
      <c r="D13" s="51" t="n">
        <v>2000</v>
      </c>
      <c r="E13" s="51" t="n">
        <v>3000</v>
      </c>
      <c r="F13" s="36"/>
      <c r="G13" s="34"/>
      <c r="H13" s="34"/>
      <c r="I13" s="34"/>
      <c r="J13" s="36"/>
      <c r="K13" s="38"/>
      <c r="L13" s="34"/>
      <c r="M13" s="34"/>
      <c r="N13" s="36"/>
      <c r="O13" s="39"/>
    </row>
    <row r="14" s="22" customFormat="true" ht="12.75" hidden="false" customHeight="false" outlineLevel="0" collapsed="false">
      <c r="A14" s="33"/>
      <c r="B14" s="52" t="s">
        <v>79</v>
      </c>
      <c r="C14" s="34" t="s">
        <v>80</v>
      </c>
      <c r="D14" s="51" t="n">
        <v>1000</v>
      </c>
      <c r="E14" s="51" t="n">
        <v>1800</v>
      </c>
      <c r="F14" s="53"/>
      <c r="G14" s="50" t="n">
        <f aca="false">D14*C12/D13</f>
        <v>150</v>
      </c>
      <c r="H14" s="50" t="n">
        <f aca="false">E14*C12/E13</f>
        <v>180</v>
      </c>
      <c r="I14" s="34"/>
      <c r="J14" s="36" t="s">
        <v>81</v>
      </c>
      <c r="K14" s="38"/>
      <c r="L14" s="34" t="s">
        <v>81</v>
      </c>
      <c r="M14" s="34"/>
      <c r="N14" s="36" t="s">
        <v>82</v>
      </c>
      <c r="O14" s="39"/>
    </row>
    <row r="15" s="22" customFormat="true" ht="12.75" hidden="false" customHeight="false" outlineLevel="0" collapsed="false">
      <c r="A15" s="33"/>
      <c r="B15" s="52" t="s">
        <v>79</v>
      </c>
      <c r="C15" s="34" t="s">
        <v>83</v>
      </c>
      <c r="D15" s="54" t="n">
        <f aca="false">D14/D13</f>
        <v>0.5</v>
      </c>
      <c r="E15" s="54" t="n">
        <f aca="false">E14/E13</f>
        <v>0.6</v>
      </c>
      <c r="F15" s="53"/>
      <c r="G15" s="11"/>
      <c r="H15" s="11"/>
      <c r="I15" s="34"/>
      <c r="J15" s="36" t="s">
        <v>84</v>
      </c>
      <c r="K15" s="38"/>
      <c r="L15" s="34" t="s">
        <v>85</v>
      </c>
      <c r="M15" s="34"/>
      <c r="N15" s="36" t="s">
        <v>86</v>
      </c>
      <c r="O15" s="39"/>
    </row>
    <row r="16" s="22" customFormat="true" ht="12.75" hidden="false" customHeight="false" outlineLevel="0" collapsed="false">
      <c r="A16" s="33"/>
      <c r="B16" s="55"/>
      <c r="C16" s="34"/>
      <c r="D16" s="51"/>
      <c r="E16" s="51"/>
      <c r="F16" s="53"/>
      <c r="G16" s="11"/>
      <c r="H16" s="11"/>
      <c r="I16" s="34"/>
      <c r="J16" s="36" t="s">
        <v>87</v>
      </c>
      <c r="K16" s="38"/>
      <c r="L16" s="34" t="s">
        <v>88</v>
      </c>
      <c r="M16" s="34"/>
      <c r="N16" s="36" t="s">
        <v>89</v>
      </c>
      <c r="O16" s="39"/>
    </row>
    <row r="17" s="22" customFormat="true" ht="12.75" hidden="false" customHeight="false" outlineLevel="0" collapsed="false">
      <c r="A17" s="33"/>
      <c r="B17" s="34"/>
      <c r="C17" s="34"/>
      <c r="D17" s="56"/>
      <c r="E17" s="56"/>
      <c r="F17" s="57"/>
      <c r="G17" s="58"/>
      <c r="H17" s="58"/>
      <c r="I17" s="34"/>
      <c r="J17" s="36"/>
      <c r="K17" s="38"/>
      <c r="L17" s="34"/>
      <c r="M17" s="34"/>
      <c r="N17" s="36"/>
      <c r="O17" s="39"/>
    </row>
    <row r="18" s="22" customFormat="true" ht="12.75" hidden="false" customHeight="false" outlineLevel="0" collapsed="false">
      <c r="A18" s="33" t="s">
        <v>16</v>
      </c>
      <c r="B18" s="52" t="s">
        <v>79</v>
      </c>
      <c r="C18" s="59" t="n">
        <v>200</v>
      </c>
      <c r="D18" s="51"/>
      <c r="E18" s="51"/>
      <c r="F18" s="57"/>
      <c r="G18" s="34"/>
      <c r="H18" s="34"/>
      <c r="I18" s="34"/>
      <c r="J18" s="36"/>
      <c r="K18" s="38"/>
      <c r="L18" s="34"/>
      <c r="M18" s="34"/>
      <c r="N18" s="36"/>
      <c r="O18" s="39"/>
    </row>
    <row r="19" s="22" customFormat="true" ht="12.75" hidden="false" customHeight="false" outlineLevel="0" collapsed="false">
      <c r="A19" s="33"/>
      <c r="B19" s="34" t="s">
        <v>90</v>
      </c>
      <c r="C19" s="34"/>
      <c r="D19" s="51" t="n">
        <v>1000</v>
      </c>
      <c r="E19" s="51" t="n">
        <v>1800</v>
      </c>
      <c r="F19" s="57"/>
      <c r="G19" s="34"/>
      <c r="H19" s="34"/>
      <c r="I19" s="34"/>
      <c r="J19" s="36"/>
      <c r="K19" s="38"/>
      <c r="L19" s="34"/>
      <c r="M19" s="34"/>
      <c r="N19" s="36"/>
      <c r="O19" s="39"/>
    </row>
    <row r="20" s="22" customFormat="true" ht="12.75" hidden="false" customHeight="false" outlineLevel="0" collapsed="false">
      <c r="A20" s="33"/>
      <c r="B20" s="60" t="s">
        <v>91</v>
      </c>
      <c r="C20" s="34" t="s">
        <v>80</v>
      </c>
      <c r="D20" s="51" t="n">
        <v>400</v>
      </c>
      <c r="E20" s="51" t="n">
        <v>600</v>
      </c>
      <c r="F20" s="57"/>
      <c r="G20" s="34"/>
      <c r="H20" s="34"/>
      <c r="I20" s="34"/>
      <c r="J20" s="36"/>
      <c r="K20" s="38"/>
      <c r="L20" s="34"/>
      <c r="M20" s="34"/>
      <c r="N20" s="36"/>
      <c r="O20" s="39"/>
    </row>
    <row r="21" s="22" customFormat="true" ht="12.75" hidden="false" customHeight="false" outlineLevel="0" collapsed="false">
      <c r="A21" s="33"/>
      <c r="B21" s="60" t="s">
        <v>91</v>
      </c>
      <c r="C21" s="34" t="s">
        <v>83</v>
      </c>
      <c r="D21" s="61" t="n">
        <f aca="false">D20/D19</f>
        <v>0.4</v>
      </c>
      <c r="E21" s="61" t="n">
        <f aca="false">E20/E19</f>
        <v>0.333333333333333</v>
      </c>
      <c r="F21" s="57"/>
      <c r="G21" s="34"/>
      <c r="H21" s="34"/>
      <c r="I21" s="34"/>
      <c r="J21" s="36"/>
      <c r="K21" s="38"/>
      <c r="L21" s="34"/>
      <c r="M21" s="34"/>
      <c r="N21" s="36"/>
      <c r="O21" s="39"/>
    </row>
    <row r="22" s="22" customFormat="true" ht="12.75" hidden="false" customHeight="false" outlineLevel="0" collapsed="false">
      <c r="A22" s="33"/>
      <c r="B22" s="34"/>
      <c r="C22" s="34"/>
      <c r="D22" s="34"/>
      <c r="E22" s="34"/>
      <c r="F22" s="36"/>
      <c r="G22" s="34"/>
      <c r="H22" s="34"/>
      <c r="I22" s="34"/>
      <c r="J22" s="36"/>
      <c r="K22" s="38"/>
      <c r="L22" s="34"/>
      <c r="M22" s="34"/>
      <c r="N22" s="36"/>
      <c r="O22" s="39"/>
    </row>
    <row r="23" s="22" customFormat="true" ht="12.75" hidden="false" customHeight="false" outlineLevel="0" collapsed="false">
      <c r="A23" s="33" t="s">
        <v>26</v>
      </c>
      <c r="B23" s="60" t="s">
        <v>91</v>
      </c>
      <c r="C23" s="62" t="n">
        <v>100</v>
      </c>
      <c r="D23" s="34"/>
      <c r="E23" s="34"/>
      <c r="F23" s="36"/>
      <c r="G23" s="45" t="s">
        <v>92</v>
      </c>
      <c r="H23" s="45"/>
      <c r="I23" s="34"/>
      <c r="J23" s="46" t="s">
        <v>93</v>
      </c>
      <c r="K23" s="63"/>
      <c r="L23" s="45"/>
      <c r="M23" s="45"/>
      <c r="N23" s="46"/>
      <c r="O23" s="39"/>
    </row>
    <row r="24" s="22" customFormat="true" ht="12.75" hidden="false" customHeight="false" outlineLevel="0" collapsed="false">
      <c r="A24" s="33"/>
      <c r="B24" s="34"/>
      <c r="C24" s="34"/>
      <c r="D24" s="34"/>
      <c r="E24" s="34"/>
      <c r="F24" s="64"/>
      <c r="G24" s="65" t="n">
        <f aca="false">G14*D20/D19</f>
        <v>60</v>
      </c>
      <c r="H24" s="65" t="n">
        <f aca="false">H14*E20/E19</f>
        <v>60</v>
      </c>
      <c r="I24" s="34"/>
      <c r="J24" s="66" t="n">
        <f aca="false">H14*D20/D19</f>
        <v>72</v>
      </c>
      <c r="K24" s="67"/>
      <c r="L24" s="68" t="n">
        <f aca="false">H24</f>
        <v>60</v>
      </c>
      <c r="M24" s="34"/>
      <c r="N24" s="68" t="n">
        <f aca="false">G24</f>
        <v>60</v>
      </c>
      <c r="O24" s="39"/>
    </row>
    <row r="25" s="22" customFormat="true" ht="12.75" hidden="false" customHeight="false" outlineLevel="0" collapsed="false">
      <c r="A25" s="33"/>
      <c r="B25" s="34"/>
      <c r="C25" s="34"/>
      <c r="D25" s="34"/>
      <c r="E25" s="34"/>
      <c r="F25" s="64"/>
      <c r="G25" s="69" t="n">
        <f aca="false">C18*D20/D19</f>
        <v>80</v>
      </c>
      <c r="H25" s="69" t="n">
        <f aca="false">C18*E20/E19</f>
        <v>66.6666666666667</v>
      </c>
      <c r="I25" s="34"/>
      <c r="J25" s="70" t="n">
        <f aca="false">C18*D20/D19</f>
        <v>80</v>
      </c>
      <c r="K25" s="67"/>
      <c r="L25" s="69" t="n">
        <f aca="false">H25</f>
        <v>66.6666666666667</v>
      </c>
      <c r="M25" s="34"/>
      <c r="N25" s="71" t="n">
        <f aca="false">G25</f>
        <v>80</v>
      </c>
      <c r="O25" s="39"/>
    </row>
    <row r="26" s="22" customFormat="true" ht="12.75" hidden="false" customHeight="false" outlineLevel="0" collapsed="false">
      <c r="A26" s="33"/>
      <c r="B26" s="34"/>
      <c r="C26" s="34"/>
      <c r="D26" s="34"/>
      <c r="E26" s="34"/>
      <c r="F26" s="64"/>
      <c r="G26" s="72" t="n">
        <f aca="false">C23</f>
        <v>100</v>
      </c>
      <c r="H26" s="72" t="n">
        <f aca="false">C23</f>
        <v>100</v>
      </c>
      <c r="I26" s="34"/>
      <c r="J26" s="73" t="n">
        <f aca="false">C23</f>
        <v>100</v>
      </c>
      <c r="K26" s="67"/>
      <c r="L26" s="74" t="n">
        <f aca="false">C23</f>
        <v>100</v>
      </c>
      <c r="M26" s="34"/>
      <c r="N26" s="75" t="n">
        <f aca="false">G26</f>
        <v>100</v>
      </c>
      <c r="O26" s="39"/>
    </row>
    <row r="27" s="22" customFormat="true" ht="12.75" hidden="false" customHeight="false" outlineLevel="0" collapsed="false">
      <c r="A27" s="33"/>
      <c r="B27" s="34"/>
      <c r="C27" s="34"/>
      <c r="D27" s="34"/>
      <c r="E27" s="34"/>
      <c r="F27" s="36"/>
      <c r="G27" s="51" t="n">
        <f aca="false">SUM(G24:G26)</f>
        <v>240</v>
      </c>
      <c r="H27" s="51" t="n">
        <f aca="false">SUM(H24:H26)</f>
        <v>226.666666666667</v>
      </c>
      <c r="I27" s="34"/>
      <c r="J27" s="36" t="n">
        <f aca="false">SUM(J24:J26)</f>
        <v>252</v>
      </c>
      <c r="K27" s="38"/>
      <c r="L27" s="76" t="n">
        <f aca="false">SUM(L24:L26)</f>
        <v>226.666666666667</v>
      </c>
      <c r="M27" s="34"/>
      <c r="N27" s="57" t="n">
        <f aca="false">SUM(N24:N26)</f>
        <v>240</v>
      </c>
      <c r="O27" s="39"/>
    </row>
    <row r="28" s="22" customFormat="true" ht="12.75" hidden="false" customHeight="false" outlineLevel="0" collapsed="false">
      <c r="A28" s="33"/>
      <c r="B28" s="34"/>
      <c r="C28" s="34"/>
      <c r="D28" s="34"/>
      <c r="E28" s="34"/>
      <c r="F28" s="36"/>
      <c r="G28" s="34"/>
      <c r="H28" s="34"/>
      <c r="I28" s="34"/>
      <c r="J28" s="36"/>
      <c r="K28" s="38"/>
      <c r="L28" s="34"/>
      <c r="M28" s="34"/>
      <c r="N28" s="36"/>
      <c r="O28" s="39"/>
    </row>
    <row r="29" s="22" customFormat="true" ht="12.75" hidden="false" customHeight="false" outlineLevel="0" collapsed="false">
      <c r="A29" s="33"/>
      <c r="B29" s="34"/>
      <c r="C29" s="34"/>
      <c r="D29" s="34"/>
      <c r="E29" s="34"/>
      <c r="F29" s="36"/>
      <c r="G29" s="34"/>
      <c r="H29" s="34"/>
      <c r="I29" s="34"/>
      <c r="J29" s="36"/>
      <c r="K29" s="38"/>
      <c r="L29" s="34"/>
      <c r="M29" s="34"/>
      <c r="N29" s="36"/>
      <c r="O29" s="39"/>
    </row>
    <row r="30" s="22" customFormat="true" ht="12.75" hidden="false" customHeight="false" outlineLevel="0" collapsed="false">
      <c r="A30" s="33" t="s">
        <v>34</v>
      </c>
      <c r="B30" s="60" t="s">
        <v>91</v>
      </c>
      <c r="C30" s="55" t="s">
        <v>94</v>
      </c>
      <c r="D30" s="34"/>
      <c r="E30" s="34"/>
      <c r="F30" s="36"/>
      <c r="G30" s="77" t="s">
        <v>75</v>
      </c>
      <c r="H30" s="77" t="s">
        <v>76</v>
      </c>
      <c r="I30" s="34"/>
      <c r="J30" s="78" t="s">
        <v>75</v>
      </c>
      <c r="K30" s="38"/>
      <c r="L30" s="77" t="s">
        <v>75</v>
      </c>
      <c r="M30" s="34"/>
      <c r="N30" s="78" t="s">
        <v>76</v>
      </c>
      <c r="O30" s="39"/>
    </row>
    <row r="31" s="22" customFormat="true" ht="12.75" hidden="false" customHeight="false" outlineLevel="0" collapsed="false">
      <c r="A31" s="33"/>
      <c r="B31" s="34"/>
      <c r="C31" s="34"/>
      <c r="D31" s="34"/>
      <c r="E31" s="34"/>
      <c r="F31" s="79" t="s">
        <v>77</v>
      </c>
      <c r="G31" s="54" t="n">
        <f aca="false">G24/$D$20</f>
        <v>0.15</v>
      </c>
      <c r="H31" s="54" t="n">
        <f aca="false">H24/$E$20</f>
        <v>0.1</v>
      </c>
      <c r="I31" s="34"/>
      <c r="J31" s="80" t="n">
        <f aca="false">J24/D20</f>
        <v>0.18</v>
      </c>
      <c r="K31" s="38"/>
      <c r="L31" s="54" t="n">
        <f aca="false">L24/D20</f>
        <v>0.15</v>
      </c>
      <c r="M31" s="34"/>
      <c r="N31" s="80" t="n">
        <f aca="false">N24/E20</f>
        <v>0.1</v>
      </c>
      <c r="O31" s="39"/>
    </row>
    <row r="32" s="22" customFormat="true" ht="12.75" hidden="false" customHeight="false" outlineLevel="0" collapsed="false">
      <c r="A32" s="33"/>
      <c r="B32" s="34"/>
      <c r="C32" s="34"/>
      <c r="D32" s="34"/>
      <c r="E32" s="34"/>
      <c r="F32" s="70" t="s">
        <v>95</v>
      </c>
      <c r="G32" s="54" t="n">
        <f aca="false">G25/$D$20</f>
        <v>0.2</v>
      </c>
      <c r="H32" s="54" t="n">
        <f aca="false">H25/$E$20</f>
        <v>0.111111111111111</v>
      </c>
      <c r="I32" s="34"/>
      <c r="J32" s="80" t="n">
        <f aca="false">J25/D20</f>
        <v>0.2</v>
      </c>
      <c r="K32" s="38"/>
      <c r="L32" s="54" t="n">
        <f aca="false">L25/D20</f>
        <v>0.166666666666667</v>
      </c>
      <c r="M32" s="34"/>
      <c r="N32" s="80" t="n">
        <f aca="false">N25/E20</f>
        <v>0.133333333333333</v>
      </c>
      <c r="O32" s="39"/>
    </row>
    <row r="33" s="22" customFormat="true" ht="12.75" hidden="false" customHeight="false" outlineLevel="0" collapsed="false">
      <c r="A33" s="33"/>
      <c r="B33" s="34"/>
      <c r="C33" s="34"/>
      <c r="D33" s="34"/>
      <c r="E33" s="34"/>
      <c r="F33" s="81" t="s">
        <v>96</v>
      </c>
      <c r="G33" s="82" t="n">
        <f aca="false">G26/$D$20</f>
        <v>0.25</v>
      </c>
      <c r="H33" s="82" t="n">
        <f aca="false">H26/$E$20</f>
        <v>0.166666666666667</v>
      </c>
      <c r="I33" s="34"/>
      <c r="J33" s="83" t="n">
        <f aca="false">J26/D20</f>
        <v>0.25</v>
      </c>
      <c r="K33" s="38"/>
      <c r="L33" s="82" t="n">
        <f aca="false">L26/D20</f>
        <v>0.25</v>
      </c>
      <c r="M33" s="34"/>
      <c r="N33" s="83" t="n">
        <f aca="false">N26/E20</f>
        <v>0.166666666666667</v>
      </c>
      <c r="O33" s="39"/>
    </row>
    <row r="34" s="22" customFormat="true" ht="12.75" hidden="false" customHeight="false" outlineLevel="0" collapsed="false">
      <c r="A34" s="33"/>
      <c r="B34" s="34"/>
      <c r="C34" s="34"/>
      <c r="D34" s="34"/>
      <c r="E34" s="34"/>
      <c r="F34" s="36"/>
      <c r="G34" s="54" t="n">
        <f aca="false">SUM(G31:G33)</f>
        <v>0.6</v>
      </c>
      <c r="H34" s="54" t="n">
        <f aca="false">SUM(H31:H33)</f>
        <v>0.377777777777778</v>
      </c>
      <c r="I34" s="34"/>
      <c r="J34" s="80" t="n">
        <f aca="false">SUM(J31:J33)</f>
        <v>0.63</v>
      </c>
      <c r="K34" s="38"/>
      <c r="L34" s="54" t="n">
        <f aca="false">SUM(L31:L33)</f>
        <v>0.566666666666667</v>
      </c>
      <c r="M34" s="34"/>
      <c r="N34" s="80" t="n">
        <f aca="false">SUM(N31:N33)</f>
        <v>0.4</v>
      </c>
      <c r="O34" s="39"/>
    </row>
    <row r="35" s="22" customFormat="true" ht="12.75" hidden="false" customHeight="false" outlineLevel="0" collapsed="false">
      <c r="A35" s="33"/>
      <c r="B35" s="34"/>
      <c r="C35" s="34"/>
      <c r="D35" s="34"/>
      <c r="E35" s="34"/>
      <c r="F35" s="36"/>
      <c r="G35" s="54"/>
      <c r="H35" s="54"/>
      <c r="I35" s="34"/>
      <c r="J35" s="80"/>
      <c r="K35" s="38"/>
      <c r="L35" s="54"/>
      <c r="M35" s="34"/>
      <c r="N35" s="80"/>
      <c r="O35" s="39"/>
    </row>
    <row r="36" s="22" customFormat="true" ht="12.75" hidden="false" customHeight="false" outlineLevel="0" collapsed="false">
      <c r="A36" s="33"/>
      <c r="B36" s="34"/>
      <c r="C36" s="34"/>
      <c r="D36" s="34"/>
      <c r="E36" s="34"/>
      <c r="F36" s="36"/>
      <c r="G36" s="54"/>
      <c r="H36" s="54"/>
      <c r="I36" s="34"/>
      <c r="J36" s="80"/>
      <c r="K36" s="38"/>
      <c r="L36" s="54"/>
      <c r="M36" s="34"/>
      <c r="N36" s="80"/>
      <c r="O36" s="39"/>
    </row>
    <row r="37" s="22" customFormat="true" ht="12.75" hidden="false" customHeight="false" outlineLevel="0" collapsed="false">
      <c r="A37" s="84"/>
      <c r="B37" s="85"/>
      <c r="C37" s="85"/>
      <c r="D37" s="85"/>
      <c r="E37" s="85"/>
      <c r="F37" s="86"/>
      <c r="G37" s="87"/>
      <c r="H37" s="87"/>
      <c r="I37" s="85"/>
      <c r="J37" s="88"/>
      <c r="K37" s="89"/>
      <c r="L37" s="87"/>
      <c r="M37" s="85"/>
      <c r="N37" s="88"/>
      <c r="O37" s="90"/>
    </row>
    <row r="38" s="22" customFormat="true" ht="12.75" hidden="false" customHeight="false" outlineLevel="0" collapsed="false">
      <c r="A38" s="33"/>
      <c r="B38" s="34"/>
      <c r="C38" s="34"/>
      <c r="D38" s="34"/>
      <c r="E38" s="34"/>
      <c r="F38" s="36"/>
      <c r="G38" s="54"/>
      <c r="H38" s="54"/>
      <c r="I38" s="34"/>
      <c r="J38" s="80"/>
      <c r="K38" s="38"/>
      <c r="L38" s="54"/>
      <c r="M38" s="34"/>
      <c r="N38" s="80"/>
      <c r="O38" s="39"/>
    </row>
    <row r="39" s="22" customFormat="true" ht="12.75" hidden="false" customHeight="false" outlineLevel="0" collapsed="false">
      <c r="A39" s="26"/>
      <c r="B39" s="27"/>
      <c r="C39" s="27"/>
      <c r="D39" s="27"/>
      <c r="E39" s="27"/>
      <c r="F39" s="28"/>
      <c r="G39" s="29" t="s">
        <v>61</v>
      </c>
      <c r="H39" s="29"/>
      <c r="I39" s="27"/>
      <c r="J39" s="30" t="s">
        <v>62</v>
      </c>
      <c r="K39" s="31"/>
      <c r="L39" s="29" t="s">
        <v>63</v>
      </c>
      <c r="M39" s="27"/>
      <c r="N39" s="30" t="s">
        <v>64</v>
      </c>
      <c r="O39" s="32"/>
    </row>
    <row r="40" s="22" customFormat="true" ht="12.75" hidden="false" customHeight="false" outlineLevel="0" collapsed="false">
      <c r="A40" s="33"/>
      <c r="B40" s="34"/>
      <c r="C40" s="34"/>
      <c r="D40" s="34"/>
      <c r="E40" s="34"/>
      <c r="F40" s="36"/>
      <c r="G40" s="35" t="s">
        <v>68</v>
      </c>
      <c r="H40" s="35"/>
      <c r="I40" s="34"/>
      <c r="J40" s="37" t="s">
        <v>69</v>
      </c>
      <c r="K40" s="38"/>
      <c r="L40" s="35" t="s">
        <v>70</v>
      </c>
      <c r="M40" s="34"/>
      <c r="N40" s="37" t="s">
        <v>70</v>
      </c>
      <c r="O40" s="39"/>
    </row>
    <row r="41" s="22" customFormat="true" ht="12.75" hidden="false" customHeight="false" outlineLevel="0" collapsed="false">
      <c r="A41" s="33"/>
      <c r="B41" s="34"/>
      <c r="C41" s="34"/>
      <c r="D41" s="34"/>
      <c r="E41" s="34"/>
      <c r="F41" s="36"/>
      <c r="G41" s="35" t="s">
        <v>74</v>
      </c>
      <c r="H41" s="35"/>
      <c r="I41" s="34"/>
      <c r="J41" s="37"/>
      <c r="K41" s="38"/>
      <c r="L41" s="35"/>
      <c r="M41" s="34"/>
      <c r="N41" s="36"/>
      <c r="O41" s="39"/>
    </row>
    <row r="42" s="22" customFormat="true" ht="12.75" hidden="false" customHeight="false" outlineLevel="0" collapsed="false">
      <c r="A42" s="40"/>
      <c r="B42" s="45"/>
      <c r="C42" s="45"/>
      <c r="D42" s="45"/>
      <c r="E42" s="45"/>
      <c r="F42" s="46"/>
      <c r="G42" s="43" t="s">
        <v>75</v>
      </c>
      <c r="H42" s="43" t="s">
        <v>76</v>
      </c>
      <c r="I42" s="41"/>
      <c r="J42" s="42"/>
      <c r="K42" s="44"/>
      <c r="L42" s="41"/>
      <c r="M42" s="45"/>
      <c r="N42" s="46"/>
      <c r="O42" s="47"/>
    </row>
    <row r="43" s="22" customFormat="true" ht="12.75" hidden="false" customHeight="false" outlineLevel="0" collapsed="false">
      <c r="A43" s="33"/>
      <c r="B43" s="34"/>
      <c r="C43" s="34"/>
      <c r="D43" s="34"/>
      <c r="E43" s="34"/>
      <c r="F43" s="36"/>
      <c r="G43" s="34"/>
      <c r="H43" s="34"/>
      <c r="I43" s="34"/>
      <c r="J43" s="36"/>
      <c r="K43" s="38"/>
      <c r="L43" s="28"/>
      <c r="M43" s="91"/>
      <c r="N43" s="34"/>
      <c r="O43" s="39"/>
    </row>
    <row r="44" s="22" customFormat="true" ht="12.75" hidden="false" customHeight="false" outlineLevel="0" collapsed="false">
      <c r="A44" s="33" t="s">
        <v>97</v>
      </c>
      <c r="B44" s="34"/>
      <c r="C44" s="34"/>
      <c r="D44" s="34"/>
      <c r="E44" s="34"/>
      <c r="F44" s="36"/>
      <c r="G44" s="77" t="s">
        <v>75</v>
      </c>
      <c r="H44" s="77" t="s">
        <v>76</v>
      </c>
      <c r="I44" s="34"/>
      <c r="J44" s="78" t="s">
        <v>75</v>
      </c>
      <c r="K44" s="38"/>
      <c r="L44" s="78" t="s">
        <v>75</v>
      </c>
      <c r="M44" s="38"/>
      <c r="N44" s="77" t="s">
        <v>76</v>
      </c>
      <c r="O44" s="39"/>
    </row>
    <row r="45" s="22" customFormat="true" ht="12.75" hidden="false" customHeight="false" outlineLevel="0" collapsed="false">
      <c r="A45" s="33" t="str">
        <f aca="false">A30</f>
        <v>Steg 4</v>
      </c>
      <c r="B45" s="92" t="str">
        <f aca="false">B30</f>
        <v>IF-inst</v>
      </c>
      <c r="C45" s="93" t="str">
        <f aca="false">C30</f>
        <v>Påläggsberäkning</v>
      </c>
      <c r="D45" s="34"/>
      <c r="E45" s="34"/>
      <c r="F45" s="79" t="s">
        <v>77</v>
      </c>
      <c r="G45" s="54" t="n">
        <f aca="false">G31</f>
        <v>0.15</v>
      </c>
      <c r="H45" s="54" t="n">
        <f aca="false">H31</f>
        <v>0.1</v>
      </c>
      <c r="I45" s="34"/>
      <c r="J45" s="80" t="n">
        <f aca="false">J31</f>
        <v>0.18</v>
      </c>
      <c r="K45" s="38"/>
      <c r="L45" s="80" t="n">
        <f aca="false">L31</f>
        <v>0.15</v>
      </c>
      <c r="M45" s="38"/>
      <c r="N45" s="54" t="n">
        <f aca="false">N31</f>
        <v>0.1</v>
      </c>
      <c r="O45" s="39"/>
    </row>
    <row r="46" s="22" customFormat="true" ht="12.75" hidden="false" customHeight="false" outlineLevel="0" collapsed="false">
      <c r="A46" s="33"/>
      <c r="B46" s="34"/>
      <c r="C46" s="34"/>
      <c r="D46" s="34"/>
      <c r="E46" s="34"/>
      <c r="F46" s="70" t="s">
        <v>95</v>
      </c>
      <c r="G46" s="54" t="n">
        <f aca="false">G32</f>
        <v>0.2</v>
      </c>
      <c r="H46" s="54" t="n">
        <f aca="false">H32</f>
        <v>0.111111111111111</v>
      </c>
      <c r="I46" s="34"/>
      <c r="J46" s="80" t="n">
        <f aca="false">J32</f>
        <v>0.2</v>
      </c>
      <c r="K46" s="38"/>
      <c r="L46" s="80" t="n">
        <f aca="false">L32</f>
        <v>0.166666666666667</v>
      </c>
      <c r="M46" s="38"/>
      <c r="N46" s="54" t="n">
        <f aca="false">N32</f>
        <v>0.133333333333333</v>
      </c>
      <c r="O46" s="39"/>
    </row>
    <row r="47" s="22" customFormat="true" ht="12.75" hidden="false" customHeight="false" outlineLevel="0" collapsed="false">
      <c r="A47" s="33"/>
      <c r="B47" s="34"/>
      <c r="C47" s="34"/>
      <c r="D47" s="34"/>
      <c r="E47" s="34"/>
      <c r="F47" s="81" t="s">
        <v>96</v>
      </c>
      <c r="G47" s="82" t="n">
        <f aca="false">G33</f>
        <v>0.25</v>
      </c>
      <c r="H47" s="82" t="n">
        <f aca="false">H33</f>
        <v>0.166666666666667</v>
      </c>
      <c r="I47" s="34"/>
      <c r="J47" s="83" t="n">
        <f aca="false">J33</f>
        <v>0.25</v>
      </c>
      <c r="K47" s="38"/>
      <c r="L47" s="83" t="n">
        <f aca="false">L33</f>
        <v>0.25</v>
      </c>
      <c r="M47" s="38"/>
      <c r="N47" s="82" t="n">
        <f aca="false">N33</f>
        <v>0.166666666666667</v>
      </c>
      <c r="O47" s="39"/>
    </row>
    <row r="48" s="22" customFormat="true" ht="12.75" hidden="false" customHeight="false" outlineLevel="0" collapsed="false">
      <c r="A48" s="33"/>
      <c r="B48" s="34"/>
      <c r="C48" s="34"/>
      <c r="D48" s="34"/>
      <c r="E48" s="34"/>
      <c r="F48" s="36"/>
      <c r="G48" s="54" t="n">
        <f aca="false">SUM(G45:G47)</f>
        <v>0.6</v>
      </c>
      <c r="H48" s="54" t="n">
        <f aca="false">SUM(H45:H47)</f>
        <v>0.377777777777778</v>
      </c>
      <c r="I48" s="34"/>
      <c r="J48" s="80" t="n">
        <f aca="false">SUM(J45:J47)</f>
        <v>0.63</v>
      </c>
      <c r="K48" s="38"/>
      <c r="L48" s="80" t="n">
        <f aca="false">SUM(L45:L47)</f>
        <v>0.566666666666667</v>
      </c>
      <c r="M48" s="38"/>
      <c r="N48" s="54" t="n">
        <f aca="false">SUM(N45:N47)</f>
        <v>0.4</v>
      </c>
      <c r="O48" s="39"/>
    </row>
    <row r="49" s="22" customFormat="true" ht="12.75" hidden="false" customHeight="false" outlineLevel="0" collapsed="false">
      <c r="A49" s="33"/>
      <c r="B49" s="34"/>
      <c r="C49" s="34"/>
      <c r="D49" s="34"/>
      <c r="E49" s="34"/>
      <c r="F49" s="36"/>
      <c r="G49" s="54"/>
      <c r="H49" s="54"/>
      <c r="I49" s="34"/>
      <c r="J49" s="80"/>
      <c r="K49" s="38"/>
      <c r="L49" s="80"/>
      <c r="M49" s="38"/>
      <c r="N49" s="54"/>
      <c r="O49" s="39"/>
    </row>
    <row r="50" s="22" customFormat="true" ht="12.75" hidden="false" customHeight="false" outlineLevel="0" collapsed="false">
      <c r="A50" s="33"/>
      <c r="B50" s="34"/>
      <c r="C50" s="34"/>
      <c r="D50" s="34"/>
      <c r="E50" s="34"/>
      <c r="F50" s="36"/>
      <c r="G50" s="34"/>
      <c r="H50" s="34"/>
      <c r="I50" s="34"/>
      <c r="J50" s="36"/>
      <c r="K50" s="38"/>
      <c r="L50" s="36"/>
      <c r="M50" s="38"/>
      <c r="N50" s="34"/>
      <c r="O50" s="39"/>
    </row>
    <row r="51" s="22" customFormat="true" ht="12.75" hidden="false" customHeight="false" outlineLevel="0" collapsed="false">
      <c r="A51" s="33" t="s">
        <v>98</v>
      </c>
      <c r="B51" s="60" t="s">
        <v>91</v>
      </c>
      <c r="C51" s="55" t="s">
        <v>99</v>
      </c>
      <c r="D51" s="34"/>
      <c r="E51" s="34"/>
      <c r="F51" s="64" t="s">
        <v>100</v>
      </c>
      <c r="G51" s="34"/>
      <c r="H51" s="34"/>
      <c r="I51" s="34"/>
      <c r="J51" s="36"/>
      <c r="K51" s="38"/>
      <c r="L51" s="36"/>
      <c r="M51" s="38"/>
      <c r="N51" s="34"/>
      <c r="O51" s="39"/>
    </row>
    <row r="52" s="22" customFormat="true" ht="12.75" hidden="false" customHeight="false" outlineLevel="0" collapsed="false">
      <c r="A52" s="33"/>
      <c r="B52" s="34"/>
      <c r="C52" s="34"/>
      <c r="D52" s="34"/>
      <c r="E52" s="34"/>
      <c r="F52" s="36"/>
      <c r="G52" s="77" t="s">
        <v>75</v>
      </c>
      <c r="H52" s="77" t="s">
        <v>76</v>
      </c>
      <c r="I52" s="34"/>
      <c r="J52" s="78" t="s">
        <v>75</v>
      </c>
      <c r="K52" s="38"/>
      <c r="L52" s="78" t="s">
        <v>75</v>
      </c>
      <c r="M52" s="38"/>
      <c r="N52" s="77" t="s">
        <v>76</v>
      </c>
      <c r="O52" s="39"/>
    </row>
    <row r="53" s="22" customFormat="true" ht="12.75" hidden="false" customHeight="false" outlineLevel="0" collapsed="false">
      <c r="A53" s="33"/>
      <c r="B53" s="34"/>
      <c r="C53" s="34"/>
      <c r="D53" s="34"/>
      <c r="E53" s="34"/>
      <c r="F53" s="36" t="s">
        <v>72</v>
      </c>
      <c r="G53" s="51" t="n">
        <v>100</v>
      </c>
      <c r="H53" s="51" t="n">
        <v>100</v>
      </c>
      <c r="I53" s="34"/>
      <c r="J53" s="94" t="n">
        <f aca="false">G53</f>
        <v>100</v>
      </c>
      <c r="K53" s="95"/>
      <c r="L53" s="94" t="n">
        <f aca="false">G53</f>
        <v>100</v>
      </c>
      <c r="M53" s="38"/>
      <c r="N53" s="51" t="n">
        <f aca="false">H53</f>
        <v>100</v>
      </c>
      <c r="O53" s="39"/>
    </row>
    <row r="54" s="22" customFormat="true" ht="12.75" hidden="false" customHeight="false" outlineLevel="0" collapsed="false">
      <c r="A54" s="33"/>
      <c r="B54" s="34"/>
      <c r="C54" s="34"/>
      <c r="D54" s="34"/>
      <c r="E54" s="34"/>
      <c r="F54" s="36" t="s">
        <v>101</v>
      </c>
      <c r="G54" s="51" t="n">
        <v>10</v>
      </c>
      <c r="H54" s="51" t="n">
        <v>10</v>
      </c>
      <c r="I54" s="34"/>
      <c r="J54" s="94" t="n">
        <f aca="false">G54</f>
        <v>10</v>
      </c>
      <c r="K54" s="95"/>
      <c r="L54" s="94" t="n">
        <f aca="false">G54</f>
        <v>10</v>
      </c>
      <c r="M54" s="38"/>
      <c r="N54" s="51" t="n">
        <f aca="false">H54</f>
        <v>10</v>
      </c>
      <c r="O54" s="39"/>
    </row>
    <row r="55" s="22" customFormat="true" ht="12.75" hidden="false" customHeight="false" outlineLevel="0" collapsed="false">
      <c r="A55" s="33"/>
      <c r="B55" s="34"/>
      <c r="C55" s="34"/>
      <c r="D55" s="34"/>
      <c r="E55" s="34"/>
      <c r="F55" s="36" t="s">
        <v>102</v>
      </c>
      <c r="G55" s="51" t="n">
        <f aca="false">G31*G53</f>
        <v>15</v>
      </c>
      <c r="H55" s="51" t="n">
        <f aca="false">H31*(H53+H54)</f>
        <v>11</v>
      </c>
      <c r="I55" s="34"/>
      <c r="J55" s="94" t="n">
        <f aca="false">G53*J31</f>
        <v>18</v>
      </c>
      <c r="K55" s="95"/>
      <c r="L55" s="94" t="n">
        <f aca="false">L53*L31</f>
        <v>15</v>
      </c>
      <c r="M55" s="38"/>
      <c r="N55" s="51" t="n">
        <f aca="false">N31*(N53+N54)</f>
        <v>11</v>
      </c>
      <c r="O55" s="39"/>
    </row>
    <row r="56" s="22" customFormat="true" ht="12.75" hidden="false" customHeight="false" outlineLevel="0" collapsed="false">
      <c r="A56" s="33"/>
      <c r="B56" s="34"/>
      <c r="C56" s="34"/>
      <c r="D56" s="34"/>
      <c r="E56" s="34"/>
      <c r="F56" s="36" t="s">
        <v>103</v>
      </c>
      <c r="G56" s="51" t="n">
        <f aca="false">G32*G53</f>
        <v>20</v>
      </c>
      <c r="H56" s="51" t="n">
        <f aca="false">H32*(H53+H54)</f>
        <v>12.2222222222222</v>
      </c>
      <c r="I56" s="34"/>
      <c r="J56" s="94" t="n">
        <f aca="false">G53*J32</f>
        <v>20</v>
      </c>
      <c r="K56" s="95"/>
      <c r="L56" s="94" t="n">
        <f aca="false">L53*L32</f>
        <v>16.6666666666667</v>
      </c>
      <c r="M56" s="38"/>
      <c r="N56" s="51" t="n">
        <f aca="false">N32*(N53+N54)</f>
        <v>14.6666666666667</v>
      </c>
      <c r="O56" s="39"/>
    </row>
    <row r="57" s="22" customFormat="true" ht="12.75" hidden="false" customHeight="false" outlineLevel="0" collapsed="false">
      <c r="A57" s="33"/>
      <c r="B57" s="34"/>
      <c r="C57" s="34"/>
      <c r="D57" s="34"/>
      <c r="E57" s="34"/>
      <c r="F57" s="36" t="s">
        <v>104</v>
      </c>
      <c r="G57" s="96" t="n">
        <f aca="false">G33*G53</f>
        <v>25</v>
      </c>
      <c r="H57" s="96" t="n">
        <f aca="false">H33*(H53+H54)</f>
        <v>18.3333333333333</v>
      </c>
      <c r="I57" s="34"/>
      <c r="J57" s="97" t="n">
        <f aca="false">G53*J33</f>
        <v>25</v>
      </c>
      <c r="K57" s="95"/>
      <c r="L57" s="97" t="n">
        <f aca="false">L53*L33</f>
        <v>25</v>
      </c>
      <c r="M57" s="38"/>
      <c r="N57" s="96" t="n">
        <f aca="false">N33*(N53+N54)</f>
        <v>18.3333333333333</v>
      </c>
      <c r="O57" s="39"/>
    </row>
    <row r="58" s="22" customFormat="true" ht="12.75" hidden="false" customHeight="false" outlineLevel="0" collapsed="false">
      <c r="A58" s="33"/>
      <c r="B58" s="34"/>
      <c r="C58" s="34"/>
      <c r="D58" s="34"/>
      <c r="E58" s="34"/>
      <c r="F58" s="36"/>
      <c r="G58" s="51" t="n">
        <f aca="false">SUM(G53:G57)</f>
        <v>170</v>
      </c>
      <c r="H58" s="51" t="n">
        <f aca="false">SUM(H53:H57)</f>
        <v>151.555555555556</v>
      </c>
      <c r="I58" s="34"/>
      <c r="J58" s="94" t="n">
        <f aca="false">SUM(J53:J57)</f>
        <v>173</v>
      </c>
      <c r="K58" s="95"/>
      <c r="L58" s="94" t="n">
        <f aca="false">SUM(L53:L57)</f>
        <v>166.666666666667</v>
      </c>
      <c r="M58" s="38"/>
      <c r="N58" s="51" t="n">
        <f aca="false">SUM(N53:N57)</f>
        <v>154</v>
      </c>
      <c r="O58" s="39"/>
    </row>
    <row r="59" s="22" customFormat="true" ht="12.75" hidden="false" customHeight="false" outlineLevel="0" collapsed="false">
      <c r="A59" s="33"/>
      <c r="B59" s="34"/>
      <c r="C59" s="34"/>
      <c r="D59" s="34"/>
      <c r="E59" s="34"/>
      <c r="F59" s="36"/>
      <c r="G59" s="34"/>
      <c r="H59" s="34"/>
      <c r="I59" s="34"/>
      <c r="J59" s="36"/>
      <c r="K59" s="38"/>
      <c r="L59" s="36"/>
      <c r="M59" s="38"/>
      <c r="N59" s="51"/>
      <c r="O59" s="39"/>
    </row>
    <row r="60" s="22" customFormat="true" ht="12.75" hidden="false" customHeight="false" outlineLevel="0" collapsed="false">
      <c r="A60" s="33"/>
      <c r="B60" s="34"/>
      <c r="C60" s="34"/>
      <c r="D60" s="34"/>
      <c r="E60" s="34"/>
      <c r="F60" s="64" t="s">
        <v>105</v>
      </c>
      <c r="G60" s="34"/>
      <c r="H60" s="34"/>
      <c r="I60" s="34"/>
      <c r="J60" s="36"/>
      <c r="K60" s="38"/>
      <c r="L60" s="36"/>
      <c r="M60" s="38"/>
      <c r="N60" s="51"/>
      <c r="O60" s="39"/>
    </row>
    <row r="61" s="22" customFormat="true" ht="12.75" hidden="false" customHeight="false" outlineLevel="0" collapsed="false">
      <c r="A61" s="33"/>
      <c r="B61" s="34"/>
      <c r="C61" s="34"/>
      <c r="D61" s="34"/>
      <c r="E61" s="34"/>
      <c r="F61" s="36"/>
      <c r="G61" s="77" t="s">
        <v>75</v>
      </c>
      <c r="H61" s="77" t="s">
        <v>76</v>
      </c>
      <c r="I61" s="34"/>
      <c r="J61" s="78" t="s">
        <v>75</v>
      </c>
      <c r="K61" s="38"/>
      <c r="L61" s="78" t="s">
        <v>75</v>
      </c>
      <c r="M61" s="38"/>
      <c r="N61" s="98" t="s">
        <v>76</v>
      </c>
      <c r="O61" s="39"/>
    </row>
    <row r="62" s="22" customFormat="true" ht="12.75" hidden="false" customHeight="false" outlineLevel="0" collapsed="false">
      <c r="A62" s="33"/>
      <c r="B62" s="34"/>
      <c r="C62" s="34"/>
      <c r="D62" s="34"/>
      <c r="E62" s="34"/>
      <c r="F62" s="36" t="s">
        <v>72</v>
      </c>
      <c r="G62" s="99" t="n">
        <v>10</v>
      </c>
      <c r="H62" s="99" t="n">
        <f aca="false">G62</f>
        <v>10</v>
      </c>
      <c r="I62" s="34"/>
      <c r="J62" s="94" t="n">
        <f aca="false">G62</f>
        <v>10</v>
      </c>
      <c r="K62" s="38"/>
      <c r="L62" s="94" t="n">
        <f aca="false">G62</f>
        <v>10</v>
      </c>
      <c r="M62" s="38"/>
      <c r="N62" s="51" t="n">
        <f aca="false">H62</f>
        <v>10</v>
      </c>
      <c r="O62" s="39"/>
    </row>
    <row r="63" s="22" customFormat="true" ht="12.75" hidden="false" customHeight="false" outlineLevel="0" collapsed="false">
      <c r="A63" s="33"/>
      <c r="B63" s="34"/>
      <c r="C63" s="34"/>
      <c r="D63" s="34"/>
      <c r="E63" s="34"/>
      <c r="F63" s="36" t="s">
        <v>101</v>
      </c>
      <c r="G63" s="99" t="n">
        <v>100</v>
      </c>
      <c r="H63" s="99" t="n">
        <f aca="false">G63</f>
        <v>100</v>
      </c>
      <c r="I63" s="34"/>
      <c r="J63" s="94" t="n">
        <f aca="false">G63</f>
        <v>100</v>
      </c>
      <c r="K63" s="38"/>
      <c r="L63" s="94" t="n">
        <f aca="false">G63</f>
        <v>100</v>
      </c>
      <c r="M63" s="38"/>
      <c r="N63" s="51" t="n">
        <f aca="false">H63</f>
        <v>100</v>
      </c>
      <c r="O63" s="39"/>
    </row>
    <row r="64" s="22" customFormat="true" ht="12.75" hidden="false" customHeight="false" outlineLevel="0" collapsed="false">
      <c r="A64" s="33"/>
      <c r="B64" s="34"/>
      <c r="C64" s="34"/>
      <c r="D64" s="34"/>
      <c r="E64" s="34"/>
      <c r="F64" s="36" t="s">
        <v>102</v>
      </c>
      <c r="G64" s="99" t="n">
        <f aca="false">G62*G31</f>
        <v>1.5</v>
      </c>
      <c r="H64" s="99" t="n">
        <f aca="false">H31*(H62+H63)</f>
        <v>11</v>
      </c>
      <c r="I64" s="34"/>
      <c r="J64" s="36" t="n">
        <f aca="false">J62*J31</f>
        <v>1.8</v>
      </c>
      <c r="K64" s="38"/>
      <c r="L64" s="94" t="n">
        <f aca="false">L62*L31</f>
        <v>1.5</v>
      </c>
      <c r="M64" s="38"/>
      <c r="N64" s="51" t="n">
        <f aca="false">N31*(N62+N63)</f>
        <v>11</v>
      </c>
      <c r="O64" s="39"/>
    </row>
    <row r="65" s="22" customFormat="true" ht="12.75" hidden="false" customHeight="false" outlineLevel="0" collapsed="false">
      <c r="A65" s="33"/>
      <c r="B65" s="34"/>
      <c r="C65" s="34"/>
      <c r="D65" s="34"/>
      <c r="E65" s="34"/>
      <c r="F65" s="36" t="s">
        <v>103</v>
      </c>
      <c r="G65" s="99" t="n">
        <f aca="false">G62*G32</f>
        <v>2</v>
      </c>
      <c r="H65" s="99" t="n">
        <f aca="false">H32*(H62+H63)</f>
        <v>12.2222222222222</v>
      </c>
      <c r="I65" s="34"/>
      <c r="J65" s="36" t="n">
        <f aca="false">J62*J32</f>
        <v>2</v>
      </c>
      <c r="K65" s="38"/>
      <c r="L65" s="94" t="n">
        <f aca="false">L62*L32</f>
        <v>1.66666666666667</v>
      </c>
      <c r="M65" s="38"/>
      <c r="N65" s="51" t="n">
        <f aca="false">N32*(N62+N63)</f>
        <v>14.6666666666667</v>
      </c>
      <c r="O65" s="39"/>
    </row>
    <row r="66" s="22" customFormat="true" ht="12.75" hidden="false" customHeight="false" outlineLevel="0" collapsed="false">
      <c r="A66" s="33"/>
      <c r="B66" s="34"/>
      <c r="C66" s="34"/>
      <c r="D66" s="34"/>
      <c r="E66" s="34"/>
      <c r="F66" s="36" t="s">
        <v>104</v>
      </c>
      <c r="G66" s="100" t="n">
        <f aca="false">G62*G33</f>
        <v>2.5</v>
      </c>
      <c r="H66" s="100" t="n">
        <f aca="false">H33*(H62+H63)</f>
        <v>18.3333333333333</v>
      </c>
      <c r="I66" s="34"/>
      <c r="J66" s="46" t="n">
        <f aca="false">J62*J33</f>
        <v>2.5</v>
      </c>
      <c r="K66" s="38"/>
      <c r="L66" s="97" t="n">
        <f aca="false">L62*L33</f>
        <v>2.5</v>
      </c>
      <c r="M66" s="38"/>
      <c r="N66" s="96" t="n">
        <f aca="false">N33*(N62+N63)</f>
        <v>18.3333333333333</v>
      </c>
      <c r="O66" s="39"/>
    </row>
    <row r="67" s="22" customFormat="true" ht="12.75" hidden="false" customHeight="false" outlineLevel="0" collapsed="false">
      <c r="A67" s="33"/>
      <c r="B67" s="34"/>
      <c r="C67" s="34"/>
      <c r="D67" s="34"/>
      <c r="E67" s="34"/>
      <c r="F67" s="36"/>
      <c r="G67" s="99" t="n">
        <f aca="false">SUM(G62:G66)</f>
        <v>116</v>
      </c>
      <c r="H67" s="99" t="n">
        <f aca="false">SUM(H62:H66)</f>
        <v>151.555555555556</v>
      </c>
      <c r="I67" s="34"/>
      <c r="J67" s="94" t="n">
        <f aca="false">SUM(J62:J66)</f>
        <v>116.3</v>
      </c>
      <c r="K67" s="38"/>
      <c r="L67" s="94" t="n">
        <f aca="false">SUM(L62:L66)</f>
        <v>115.666666666667</v>
      </c>
      <c r="M67" s="38"/>
      <c r="N67" s="51" t="n">
        <f aca="false">SUM(N62:N66)</f>
        <v>154</v>
      </c>
      <c r="O67" s="39"/>
    </row>
    <row r="68" s="22" customFormat="true" ht="12.75" hidden="false" customHeight="false" outlineLevel="0" collapsed="false">
      <c r="A68" s="101"/>
      <c r="B68" s="45"/>
      <c r="C68" s="45"/>
      <c r="D68" s="45"/>
      <c r="E68" s="45"/>
      <c r="F68" s="46"/>
      <c r="G68" s="45"/>
      <c r="H68" s="45"/>
      <c r="I68" s="45"/>
      <c r="J68" s="46"/>
      <c r="K68" s="102"/>
      <c r="L68" s="46"/>
      <c r="M68" s="102"/>
      <c r="N68" s="45"/>
      <c r="O68" s="47"/>
    </row>
    <row r="69" s="22" customFormat="true" ht="12.75" hidden="false" customHeight="false" outlineLevel="0" collapsed="false">
      <c r="A69" s="16"/>
    </row>
    <row r="70" s="22" customFormat="true" ht="12.75" hidden="false" customHeight="false" outlineLevel="0" collapsed="false">
      <c r="A70" s="16" t="s">
        <v>38</v>
      </c>
    </row>
    <row r="71" s="22" customFormat="true" ht="12.75" hidden="false" customHeight="false" outlineLevel="0" collapsed="false">
      <c r="A71" s="16" t="s">
        <v>106</v>
      </c>
    </row>
    <row r="72" s="22" customFormat="true" ht="12.75" hidden="false" customHeight="false" outlineLevel="0" collapsed="false">
      <c r="A72" s="16" t="s">
        <v>107</v>
      </c>
    </row>
    <row r="73" s="22" customFormat="true" ht="12.75" hidden="false" customHeight="false" outlineLevel="0" collapsed="false">
      <c r="A73" s="16" t="s">
        <v>28</v>
      </c>
    </row>
    <row r="74" s="22" customFormat="true" ht="12.75" hidden="false" customHeight="false" outlineLevel="0" collapsed="false"/>
    <row r="75" s="22" customFormat="true" ht="12.75" hidden="false" customHeight="false" outlineLevel="0" collapsed="false">
      <c r="A75" s="25"/>
    </row>
    <row r="76" s="22" customFormat="true" ht="12.75" hidden="false" customHeight="false" outlineLevel="0" collapsed="false">
      <c r="A76" s="25"/>
    </row>
    <row r="77" s="22" customFormat="true" ht="12.75" hidden="false" customHeight="false" outlineLevel="0" collapsed="false">
      <c r="A77" s="25"/>
    </row>
    <row r="78" s="22" customFormat="true" ht="12.75" hidden="false" customHeight="false" outlineLevel="0" collapsed="false">
      <c r="A78" s="25"/>
    </row>
    <row r="79" s="22" customFormat="true" ht="12.75" hidden="false" customHeight="false" outlineLevel="0" collapsed="false">
      <c r="A79" s="25"/>
    </row>
    <row r="80" s="22" customFormat="true" ht="12.75" hidden="false" customHeight="false" outlineLevel="0" collapsed="false">
      <c r="A80" s="25"/>
    </row>
    <row r="81" s="22" customFormat="true" ht="12.75" hidden="false" customHeight="false" outlineLevel="0" collapsed="false">
      <c r="A81" s="25"/>
    </row>
    <row r="82" s="22" customFormat="true" ht="12.75" hidden="false" customHeight="false" outlineLevel="0" collapsed="false">
      <c r="A82" s="25"/>
    </row>
    <row r="83" s="22" customFormat="true" ht="12.75" hidden="false" customHeight="false" outlineLevel="0" collapsed="false">
      <c r="A83" s="25"/>
    </row>
    <row r="84" s="22" customFormat="true" ht="12.75" hidden="false" customHeight="false" outlineLevel="0" collapsed="false">
      <c r="A84" s="25"/>
    </row>
    <row r="85" s="22" customFormat="true" ht="12.75" hidden="false" customHeight="false" outlineLevel="0" collapsed="false">
      <c r="A85" s="25"/>
    </row>
    <row r="86" s="22" customFormat="true" ht="12.75" hidden="false" customHeight="false" outlineLevel="0" collapsed="false">
      <c r="A86" s="25"/>
    </row>
    <row r="87" s="22" customFormat="true" ht="12.75" hidden="false" customHeight="false" outlineLevel="0" collapsed="false">
      <c r="A87" s="25"/>
    </row>
    <row r="88" s="22" customFormat="true" ht="12.75" hidden="false" customHeight="false" outlineLevel="0" collapsed="false">
      <c r="A8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08:10:21Z</dcterms:created>
  <dc:creator>Sonja</dc:creator>
  <dc:description/>
  <dc:language>en-US</dc:language>
  <cp:lastModifiedBy>hlejo</cp:lastModifiedBy>
  <cp:lastPrinted>2007-10-01T06:12:40Z</cp:lastPrinted>
  <dcterms:modified xsi:type="dcterms:W3CDTF">2007-10-02T07:57:13Z</dcterms:modified>
  <cp:revision>0</cp:revision>
  <dc:subject/>
  <dc:title/>
</cp:coreProperties>
</file>